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1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LKB01027F15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78</v>
      </c>
      <c r="C5" s="12" t="n">
        <v>3.19178082191781</v>
      </c>
      <c r="D5" s="13" t="n">
        <v>5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2" t="n">
        <v>5.31506849315068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9068493150685</v>
      </c>
      <c r="D7" s="13" t="n">
        <v>1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2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22T05:08:25Z</dcterms:modified>
  <cp:revision>0</cp:revision>
  <dc:subject/>
  <dc:title/>
</cp:coreProperties>
</file>