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8.0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5E019</t>
  </si>
  <si>
    <t xml:space="preserve">LKB01027F156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0.0"/>
    <numFmt numFmtId="170" formatCode="_(* #,##0.0_);_(* \(#,##0.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778</v>
      </c>
      <c r="C5" s="12" t="n">
        <v>3.2</v>
      </c>
      <c r="D5" s="13" t="n">
        <v>1150</v>
      </c>
    </row>
    <row r="6" customFormat="false" ht="12.75" hidden="false" customHeight="false" outlineLevel="0" collapsed="false">
      <c r="A6" s="10" t="s">
        <v>7</v>
      </c>
      <c r="B6" s="11" t="n">
        <v>46553</v>
      </c>
      <c r="C6" s="12" t="n">
        <v>5.32328767123288</v>
      </c>
      <c r="D6" s="13" t="n">
        <v>100</v>
      </c>
    </row>
    <row r="7" customFormat="false" ht="12.75" hidden="false" customHeight="false" outlineLevel="0" collapsed="false">
      <c r="A7" s="10" t="s">
        <v>8</v>
      </c>
      <c r="B7" s="11" t="n">
        <v>48594</v>
      </c>
      <c r="C7" s="12" t="n">
        <v>10.9150684931507</v>
      </c>
      <c r="D7" s="13" t="n">
        <v>3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1253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2-21T05:31:02Z</dcterms:modified>
  <cp:revision>0</cp:revision>
  <dc:subject/>
  <dc:title/>
</cp:coreProperties>
</file>