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5.0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027F156</t>
  </si>
  <si>
    <t xml:space="preserve">LKB01528I017</t>
  </si>
  <si>
    <t xml:space="preserve">LKB01031L016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627</v>
      </c>
      <c r="C5" s="12" t="n">
        <v>2.79452054794521</v>
      </c>
      <c r="D5" s="13" t="n">
        <v>750</v>
      </c>
    </row>
    <row r="6" customFormat="false" ht="12.75" hidden="false" customHeight="false" outlineLevel="0" collapsed="false">
      <c r="A6" s="10" t="s">
        <v>7</v>
      </c>
      <c r="B6" s="11" t="n">
        <v>46553</v>
      </c>
      <c r="C6" s="12" t="n">
        <v>5.33150684931507</v>
      </c>
      <c r="D6" s="13" t="n">
        <v>2600</v>
      </c>
    </row>
    <row r="7" customFormat="false" ht="12.75" hidden="false" customHeight="false" outlineLevel="0" collapsed="false">
      <c r="A7" s="10" t="s">
        <v>8</v>
      </c>
      <c r="B7" s="11" t="n">
        <v>46997</v>
      </c>
      <c r="C7" s="12" t="n">
        <v>6.54794520547945</v>
      </c>
      <c r="D7" s="13" t="n">
        <v>15</v>
      </c>
    </row>
    <row r="8" customFormat="false" ht="12.75" hidden="false" customHeight="false" outlineLevel="0" collapsed="false">
      <c r="A8" s="10" t="s">
        <v>9</v>
      </c>
      <c r="B8" s="11" t="n">
        <v>48183</v>
      </c>
      <c r="C8" s="12" t="n">
        <v>9.7972602739726</v>
      </c>
      <c r="D8" s="13" t="n">
        <v>2759</v>
      </c>
    </row>
    <row r="9" customFormat="false" ht="12.75" hidden="false" customHeight="false" outlineLevel="0" collapsed="false">
      <c r="A9" s="10" t="s">
        <v>10</v>
      </c>
      <c r="B9" s="11" t="n">
        <v>48594</v>
      </c>
      <c r="C9" s="12" t="n">
        <v>10.9232876712329</v>
      </c>
      <c r="D9" s="13" t="n">
        <v>20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6324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enarathne UDB</cp:lastModifiedBy>
  <cp:lastPrinted>2017-09-29T04:59:19Z</cp:lastPrinted>
  <dcterms:modified xsi:type="dcterms:W3CDTF">2022-02-17T05:29:33Z</dcterms:modified>
  <cp:revision>0</cp:revision>
  <dc:subject/>
  <dc:title/>
</cp:coreProperties>
</file>