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3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31</v>
      </c>
      <c r="C5" s="12" t="n">
        <v>3.11232876712329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8594</v>
      </c>
      <c r="C6" s="12" t="n">
        <v>10.9561643835616</v>
      </c>
      <c r="D6" s="12" t="n">
        <v>10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1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2-02-07T02:52:53Z</dcterms:modified>
  <cp:revision>0</cp:revision>
  <dc:subject/>
  <dc:title/>
</cp:coreProperties>
</file>