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1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H016</t>
  </si>
  <si>
    <t xml:space="preserve">LKB00825J15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70</v>
      </c>
      <c r="C5" s="12" t="n">
        <v>3.4986301369863</v>
      </c>
      <c r="D5" s="12" t="n">
        <v>450</v>
      </c>
    </row>
    <row r="6" customFormat="false" ht="12.75" hidden="false" customHeight="false" outlineLevel="0" collapsed="false">
      <c r="A6" s="10" t="s">
        <v>7</v>
      </c>
      <c r="B6" s="11" t="n">
        <v>45945</v>
      </c>
      <c r="C6" s="12" t="n">
        <v>3.7041095890411</v>
      </c>
      <c r="D6" s="12" t="n">
        <v>584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9616438356164</v>
      </c>
      <c r="D7" s="12" t="n">
        <v>6968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8002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02T05:33:19Z</dcterms:modified>
  <cp:revision>0</cp:revision>
  <dc:subject/>
  <dc:title/>
</cp:coreProperties>
</file>