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31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1225E019</t>
  </si>
  <si>
    <t xml:space="preserve">LKB00825J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31</v>
      </c>
      <c r="C5" s="12" t="n">
        <v>3.12054794520548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5778</v>
      </c>
      <c r="C6" s="12" t="n">
        <v>3.24931506849315</v>
      </c>
      <c r="D6" s="12" t="n">
        <v>400</v>
      </c>
    </row>
    <row r="7" customFormat="false" ht="12.75" hidden="false" customHeight="false" outlineLevel="0" collapsed="false">
      <c r="A7" s="10" t="s">
        <v>8</v>
      </c>
      <c r="B7" s="11" t="n">
        <v>45945</v>
      </c>
      <c r="C7" s="12" t="n">
        <v>3.70684931506849</v>
      </c>
      <c r="D7" s="12" t="n">
        <v>100</v>
      </c>
    </row>
    <row r="8" customFormat="false" ht="12.75" hidden="false" customHeight="false" outlineLevel="0" collapsed="false">
      <c r="A8" s="10" t="s">
        <v>9</v>
      </c>
      <c r="B8" s="11" t="n">
        <v>47618</v>
      </c>
      <c r="C8" s="12" t="n">
        <v>8.29041095890411</v>
      </c>
      <c r="D8" s="12" t="n">
        <v>100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7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enarathne UDB</cp:lastModifiedBy>
  <cp:lastPrinted>2017-09-29T04:59:19Z</cp:lastPrinted>
  <dcterms:modified xsi:type="dcterms:W3CDTF">2022-02-01T04:07:03Z</dcterms:modified>
  <cp:revision>0</cp:revision>
  <dc:subject/>
  <dc:title/>
</cp:coreProperties>
</file>