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18.01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5C157</t>
  </si>
  <si>
    <t xml:space="preserve">LKB01027L154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731</v>
      </c>
      <c r="C5" s="12" t="n">
        <v>3.15616438356164</v>
      </c>
      <c r="D5" s="13" t="n">
        <v>550</v>
      </c>
    </row>
    <row r="6" customFormat="false" ht="12.75" hidden="false" customHeight="false" outlineLevel="0" collapsed="false">
      <c r="A6" s="10" t="s">
        <v>7</v>
      </c>
      <c r="B6" s="11" t="n">
        <v>46736</v>
      </c>
      <c r="C6" s="12" t="n">
        <v>5.90958904109589</v>
      </c>
      <c r="D6" s="13" t="n">
        <v>4560</v>
      </c>
    </row>
    <row r="7" customFormat="false" ht="12.75" hidden="false" customHeight="false" outlineLevel="0" collapsed="false">
      <c r="A7" s="10" t="s">
        <v>8</v>
      </c>
      <c r="B7" s="11" t="n">
        <v>48183</v>
      </c>
      <c r="C7" s="12" t="n">
        <v>9.87397260273973</v>
      </c>
      <c r="D7" s="13" t="n">
        <v>420</v>
      </c>
    </row>
    <row r="8" customFormat="false" ht="12.75" hidden="false" customHeight="false" outlineLevel="0" collapsed="false">
      <c r="A8" s="14" t="s">
        <v>9</v>
      </c>
      <c r="B8" s="14"/>
      <c r="C8" s="14"/>
      <c r="D8" s="15" t="n">
        <f aca="false">SUM(D5:D7)</f>
        <v>553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1-19T06:55:39Z</dcterms:modified>
  <cp:revision>0</cp:revision>
  <dc:subject/>
  <dc:title/>
</cp:coreProperties>
</file>