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1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C152</t>
  </si>
  <si>
    <t xml:space="preserve">LKB01025H01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000</v>
      </c>
      <c r="C5" s="12" t="n">
        <v>1.17260273972603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5870</v>
      </c>
      <c r="C6" s="12" t="n">
        <v>3.55616438356164</v>
      </c>
      <c r="D6" s="13" t="n">
        <v>20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3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1-12T05:58:13Z</dcterms:modified>
  <cp:revision>0</cp:revision>
  <dc:subject/>
  <dc:title/>
</cp:coreProperties>
</file>