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7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530E152</t>
  </si>
  <si>
    <t xml:space="preserve">LKB01231C151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2191780821918</v>
      </c>
      <c r="D5" s="13" t="n">
        <v>0.664</v>
      </c>
    </row>
    <row r="6" customFormat="false" ht="12.75" hidden="false" customHeight="false" outlineLevel="0" collapsed="false">
      <c r="A6" s="10" t="s">
        <v>7</v>
      </c>
      <c r="B6" s="11" t="n">
        <v>47618</v>
      </c>
      <c r="C6" s="12" t="n">
        <v>8.35616438356164</v>
      </c>
      <c r="D6" s="13" t="n">
        <v>300</v>
      </c>
    </row>
    <row r="7" customFormat="false" ht="12.75" hidden="false" customHeight="false" outlineLevel="0" collapsed="false">
      <c r="A7" s="10" t="s">
        <v>8</v>
      </c>
      <c r="B7" s="11" t="n">
        <v>47922</v>
      </c>
      <c r="C7" s="12" t="n">
        <v>9.18904109589041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8594</v>
      </c>
      <c r="C8" s="12" t="n">
        <v>11.0301369863014</v>
      </c>
      <c r="D8" s="13" t="n">
        <v>5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450.664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10T06:26:34Z</dcterms:modified>
  <cp:revision>0</cp:revision>
  <dc:subject/>
  <dc:title/>
</cp:coreProperties>
</file>