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4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2.73972602739726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6614</v>
      </c>
      <c r="C6" s="12" t="n">
        <v>6.61369863013699</v>
      </c>
      <c r="D6" s="13" t="n">
        <v>100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2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05T05:41:45Z</dcterms:modified>
  <cp:revision>0</cp:revision>
  <dc:subject/>
  <dc:title/>
</cp:coreProperties>
</file>