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4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827J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402</v>
      </c>
      <c r="C5" s="12" t="n">
        <v>5.06301369863014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6675</v>
      </c>
      <c r="C6" s="12" t="n">
        <v>5.81095890410959</v>
      </c>
      <c r="D6" s="13" t="n">
        <v>624.8</v>
      </c>
    </row>
    <row r="7" customFormat="false" ht="12.75" hidden="false" customHeight="false" outlineLevel="0" collapsed="false">
      <c r="A7" s="10" t="s">
        <v>8</v>
      </c>
      <c r="B7" s="11" t="n">
        <v>47922</v>
      </c>
      <c r="C7" s="12" t="n">
        <v>9.22739726027397</v>
      </c>
      <c r="D7" s="13" t="n">
        <v>6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374.8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27T06:50:58Z</dcterms:modified>
  <cp:revision>0</cp:revision>
  <dc:subject/>
  <dc:title/>
</cp:coreProperties>
</file>