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6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827J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3.24657534246575</v>
      </c>
      <c r="D5" s="13" t="n">
        <v>500</v>
      </c>
    </row>
    <row r="6" customFormat="false" ht="12.75" hidden="false" customHeight="false" outlineLevel="0" collapsed="false">
      <c r="A6" s="10" t="s">
        <v>7</v>
      </c>
      <c r="B6" s="11" t="n">
        <v>46675</v>
      </c>
      <c r="C6" s="12" t="n">
        <v>5.83287671232877</v>
      </c>
      <c r="D6" s="13" t="n">
        <v>1850</v>
      </c>
    </row>
    <row r="7" customFormat="false" ht="12.75" hidden="false" customHeight="false" outlineLevel="0" collapsed="false">
      <c r="A7" s="10" t="s">
        <v>8</v>
      </c>
      <c r="B7" s="11" t="n">
        <v>47922</v>
      </c>
      <c r="C7" s="12" t="n">
        <v>9.24931506849315</v>
      </c>
      <c r="D7" s="13" t="n">
        <v>7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30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17T05:05:00Z</dcterms:modified>
  <cp:revision>0</cp:revision>
  <dc:subject/>
  <dc:title/>
</cp:coreProperties>
</file>