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4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5C157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08767123287671</v>
      </c>
      <c r="D5" s="13" t="n">
        <v>2194.5</v>
      </c>
    </row>
    <row r="6" customFormat="false" ht="12.75" hidden="false" customHeight="false" outlineLevel="0" collapsed="false">
      <c r="A6" s="10" t="s">
        <v>7</v>
      </c>
      <c r="B6" s="11" t="n">
        <v>45731</v>
      </c>
      <c r="C6" s="12" t="n">
        <v>3.25205479452055</v>
      </c>
      <c r="D6" s="13" t="n">
        <v>900</v>
      </c>
    </row>
    <row r="7" customFormat="false" ht="12.75" hidden="false" customHeight="false" outlineLevel="0" collapsed="false">
      <c r="A7" s="10" t="s">
        <v>8</v>
      </c>
      <c r="B7" s="11" t="n">
        <v>46037</v>
      </c>
      <c r="C7" s="12" t="n">
        <v>4.09041095890411</v>
      </c>
      <c r="D7" s="13" t="n">
        <v>1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3194.5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15T05:58:57Z</dcterms:modified>
  <cp:revision>0</cp:revision>
  <dc:subject/>
  <dc:title/>
</cp:coreProperties>
</file>