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0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024L011</t>
  </si>
  <si>
    <t xml:space="preserve">LKB01025C157</t>
  </si>
  <si>
    <t xml:space="preserve">LKB00526A159</t>
  </si>
  <si>
    <t xml:space="preserve">LKB00827A15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0986301369863</v>
      </c>
      <c r="D5" s="13" t="n">
        <v>3111.3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2.97808219178082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26301369863014</v>
      </c>
      <c r="D7" s="13" t="n">
        <v>1100</v>
      </c>
    </row>
    <row r="8" customFormat="false" ht="12.75" hidden="false" customHeight="false" outlineLevel="0" collapsed="false">
      <c r="A8" s="10" t="s">
        <v>9</v>
      </c>
      <c r="B8" s="11" t="n">
        <v>46037</v>
      </c>
      <c r="C8" s="12" t="n">
        <v>4.1013698630137</v>
      </c>
      <c r="D8" s="13" t="n">
        <v>250</v>
      </c>
    </row>
    <row r="9" customFormat="false" ht="12.75" hidden="false" customHeight="false" outlineLevel="0" collapsed="false">
      <c r="A9" s="10" t="s">
        <v>10</v>
      </c>
      <c r="B9" s="11" t="n">
        <v>46402</v>
      </c>
      <c r="C9" s="12" t="n">
        <v>5.1013698630137</v>
      </c>
      <c r="D9" s="13" t="n">
        <v>100</v>
      </c>
    </row>
    <row r="10" customFormat="false" ht="12.75" hidden="false" customHeight="false" outlineLevel="0" collapsed="false">
      <c r="A10" s="10" t="s">
        <v>11</v>
      </c>
      <c r="B10" s="11" t="n">
        <v>47618</v>
      </c>
      <c r="C10" s="12" t="n">
        <v>8.43287671232877</v>
      </c>
      <c r="D10" s="13" t="n">
        <v>55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5611.3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12-13T03:16:48Z</dcterms:modified>
  <cp:revision>0</cp:revision>
  <dc:subject/>
  <dc:title/>
</cp:coreProperties>
</file>