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9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024L011</t>
  </si>
  <si>
    <t xml:space="preserve">LKB01025C157</t>
  </si>
  <si>
    <t xml:space="preserve">LKB00827A151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1013698630137</v>
      </c>
      <c r="D5" s="13" t="n">
        <v>1000</v>
      </c>
    </row>
    <row r="6" customFormat="false" ht="12.75" hidden="false" customHeight="false" outlineLevel="0" collapsed="false">
      <c r="A6" s="10" t="s">
        <v>7</v>
      </c>
      <c r="B6" s="11" t="n">
        <v>45627</v>
      </c>
      <c r="C6" s="12" t="n">
        <v>2.98082191780822</v>
      </c>
      <c r="D6" s="13" t="n">
        <v>50</v>
      </c>
    </row>
    <row r="7" customFormat="false" ht="12.75" hidden="false" customHeight="false" outlineLevel="0" collapsed="false">
      <c r="A7" s="10" t="s">
        <v>8</v>
      </c>
      <c r="B7" s="11" t="n">
        <v>45731</v>
      </c>
      <c r="C7" s="12" t="n">
        <v>3.26575342465753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6402</v>
      </c>
      <c r="C8" s="12" t="n">
        <v>5.1041095890411</v>
      </c>
      <c r="D8" s="13" t="n">
        <v>200</v>
      </c>
    </row>
    <row r="9" customFormat="false" ht="12.75" hidden="false" customHeight="false" outlineLevel="0" collapsed="false">
      <c r="A9" s="10" t="s">
        <v>10</v>
      </c>
      <c r="B9" s="11" t="n">
        <v>47618</v>
      </c>
      <c r="C9" s="12" t="n">
        <v>8.43561643835617</v>
      </c>
      <c r="D9" s="13" t="n">
        <v>70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205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10T05:55:00Z</dcterms:modified>
  <cp:revision>0</cp:revision>
  <dc:subject/>
  <dc:title/>
</cp:coreProperties>
</file>