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9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323K150</t>
  </si>
  <si>
    <t xml:space="preserve">LKB00524C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12602739726027</v>
      </c>
      <c r="D5" s="13" t="n">
        <v>1800.9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1.95890410958904</v>
      </c>
      <c r="D6" s="13" t="n">
        <v>50</v>
      </c>
    </row>
    <row r="7" customFormat="false" ht="12.75" hidden="false" customHeight="false" outlineLevel="0" collapsed="false">
      <c r="A7" s="10" t="s">
        <v>8</v>
      </c>
      <c r="B7" s="11" t="n">
        <v>45366</v>
      </c>
      <c r="C7" s="12" t="n">
        <v>2.29041095890411</v>
      </c>
      <c r="D7" s="13" t="n">
        <v>10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950.9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01T06:22:10Z</dcterms:modified>
  <cp:revision>0</cp:revision>
  <dc:subject/>
  <dc:title/>
</cp:coreProperties>
</file>