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6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4C150</t>
  </si>
  <si>
    <t xml:space="preserve">LKB01024L011</t>
  </si>
  <si>
    <t xml:space="preserve">LKB00526A159</t>
  </si>
  <si>
    <t xml:space="preserve">LKB00827A151</t>
  </si>
  <si>
    <t xml:space="preserve">LKB01231C151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16438356164384</v>
      </c>
      <c r="D5" s="13" t="n">
        <v>755.4</v>
      </c>
    </row>
    <row r="6" customFormat="false" ht="12.75" hidden="false" customHeight="false" outlineLevel="0" collapsed="false">
      <c r="A6" s="10" t="s">
        <v>7</v>
      </c>
      <c r="B6" s="11" t="n">
        <v>45366</v>
      </c>
      <c r="C6" s="12" t="n">
        <v>2.32876712328767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3.04383561643836</v>
      </c>
      <c r="D7" s="13" t="n">
        <v>1829.3</v>
      </c>
    </row>
    <row r="8" customFormat="false" ht="12.75" hidden="false" customHeight="false" outlineLevel="0" collapsed="false">
      <c r="A8" s="10" t="s">
        <v>9</v>
      </c>
      <c r="B8" s="11" t="n">
        <v>46037</v>
      </c>
      <c r="C8" s="12" t="n">
        <v>4.16712328767123</v>
      </c>
      <c r="D8" s="13" t="n">
        <v>1400</v>
      </c>
    </row>
    <row r="9" customFormat="false" ht="12.75" hidden="false" customHeight="false" outlineLevel="0" collapsed="false">
      <c r="A9" s="10" t="s">
        <v>10</v>
      </c>
      <c r="B9" s="11" t="n">
        <v>46402</v>
      </c>
      <c r="C9" s="12" t="n">
        <v>5.16712328767123</v>
      </c>
      <c r="D9" s="13" t="n">
        <v>400</v>
      </c>
    </row>
    <row r="10" customFormat="false" ht="12.75" hidden="false" customHeight="false" outlineLevel="0" collapsed="false">
      <c r="A10" s="10" t="s">
        <v>11</v>
      </c>
      <c r="B10" s="11" t="n">
        <v>47922</v>
      </c>
      <c r="C10" s="12" t="n">
        <v>9.33150684931507</v>
      </c>
      <c r="D10" s="13" t="n">
        <v>300</v>
      </c>
    </row>
    <row r="11" customFormat="false" ht="12.75" hidden="false" customHeight="false" outlineLevel="0" collapsed="false">
      <c r="A11" s="10" t="s">
        <v>12</v>
      </c>
      <c r="B11" s="11" t="n">
        <v>48488</v>
      </c>
      <c r="C11" s="12" t="n">
        <v>10.8821917808219</v>
      </c>
      <c r="D11" s="13" t="n">
        <v>145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6634.7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17T08:02:39Z</dcterms:modified>
  <cp:revision>0</cp:revision>
  <dc:subject/>
  <dc:title/>
</cp:coreProperties>
</file>