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5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C150</t>
  </si>
  <si>
    <t xml:space="preserve">LKB00827A151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366</v>
      </c>
      <c r="C5" s="12" t="n">
        <v>2.33150684931507</v>
      </c>
      <c r="D5" s="13" t="n">
        <v>200</v>
      </c>
    </row>
    <row r="6" customFormat="false" ht="12.75" hidden="false" customHeight="false" outlineLevel="0" collapsed="false">
      <c r="A6" s="10" t="s">
        <v>7</v>
      </c>
      <c r="B6" s="11" t="n">
        <v>46402</v>
      </c>
      <c r="C6" s="12" t="n">
        <v>5.16986301369863</v>
      </c>
      <c r="D6" s="13" t="n">
        <v>250</v>
      </c>
    </row>
    <row r="7" customFormat="false" ht="12.75" hidden="false" customHeight="false" outlineLevel="0" collapsed="false">
      <c r="A7" s="10" t="s">
        <v>8</v>
      </c>
      <c r="B7" s="11" t="n">
        <v>47922</v>
      </c>
      <c r="C7" s="12" t="n">
        <v>9.33424657534247</v>
      </c>
      <c r="D7" s="13" t="n">
        <v>2994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3444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6T06:22:06Z</dcterms:modified>
  <cp:revision>0</cp:revision>
  <dc:subject/>
  <dc:title/>
</cp:coreProperties>
</file>