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0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402</v>
      </c>
      <c r="C5" s="12" t="n">
        <v>5.18356164383562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6997</v>
      </c>
      <c r="C6" s="12" t="n">
        <v>6.81369863013699</v>
      </c>
      <c r="D6" s="13" t="n">
        <v>5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6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11T05:42:43Z</dcterms:modified>
  <cp:revision>0</cp:revision>
  <dc:subject/>
  <dc:title/>
</cp:coreProperties>
</file>