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9.10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0323K150</t>
  </si>
  <si>
    <t xml:space="preserve">LKB00523L153</t>
  </si>
  <si>
    <t xml:space="preserve">LKB01225E019</t>
  </si>
  <si>
    <t xml:space="preserve">LKB00827A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4.4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00</v>
      </c>
      <c r="C5" s="12" t="n">
        <v>1.92328767123288</v>
      </c>
      <c r="D5" s="13" t="n">
        <v>4468.4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2.04657534246575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5275</v>
      </c>
      <c r="C7" s="12" t="n">
        <v>2.12876712328767</v>
      </c>
      <c r="D7" s="13" t="n">
        <v>650</v>
      </c>
    </row>
    <row r="8" customFormat="false" ht="12.75" hidden="false" customHeight="false" outlineLevel="0" collapsed="false">
      <c r="A8" s="10" t="s">
        <v>9</v>
      </c>
      <c r="B8" s="11" t="n">
        <v>45778</v>
      </c>
      <c r="C8" s="12" t="n">
        <v>3.50684931506849</v>
      </c>
      <c r="D8" s="13" t="n">
        <v>389.3</v>
      </c>
    </row>
    <row r="9" customFormat="false" ht="12.75" hidden="false" customHeight="false" outlineLevel="0" collapsed="false">
      <c r="A9" s="10" t="s">
        <v>10</v>
      </c>
      <c r="B9" s="11" t="n">
        <v>46402</v>
      </c>
      <c r="C9" s="12" t="n">
        <v>5.21643835616438</v>
      </c>
      <c r="D9" s="13" t="n">
        <v>5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5657.7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1-01T06:19:51Z</dcterms:modified>
  <cp:revision>0</cp:revision>
  <dc:subject/>
  <dc:title/>
</cp:coreProperties>
</file>