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5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2023J016</t>
  </si>
  <si>
    <t xml:space="preserve">LKB00523L153</t>
  </si>
  <si>
    <t xml:space="preserve">LKB00524F153</t>
  </si>
  <si>
    <t xml:space="preserve">LKB01225E019</t>
  </si>
  <si>
    <t xml:space="preserve">LKB00827A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25205479452055</v>
      </c>
      <c r="D5" s="13" t="n">
        <v>540.7</v>
      </c>
    </row>
    <row r="6" customFormat="false" ht="12.75" hidden="false" customHeight="false" outlineLevel="0" collapsed="false">
      <c r="A6" s="10" t="s">
        <v>7</v>
      </c>
      <c r="B6" s="11" t="n">
        <v>45200</v>
      </c>
      <c r="C6" s="12" t="n">
        <v>1.96164383561644</v>
      </c>
      <c r="D6" s="13" t="n">
        <v>3629.5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16712328767123</v>
      </c>
      <c r="D7" s="13" t="n">
        <v>5175</v>
      </c>
    </row>
    <row r="8" customFormat="false" ht="12.75" hidden="false" customHeight="false" outlineLevel="0" collapsed="false">
      <c r="A8" s="10" t="s">
        <v>9</v>
      </c>
      <c r="B8" s="11" t="n">
        <v>45458</v>
      </c>
      <c r="C8" s="12" t="n">
        <v>2.66849315068493</v>
      </c>
      <c r="D8" s="13" t="n">
        <v>467.9</v>
      </c>
    </row>
    <row r="9" customFormat="false" ht="12.75" hidden="false" customHeight="false" outlineLevel="0" collapsed="false">
      <c r="A9" s="10" t="s">
        <v>10</v>
      </c>
      <c r="B9" s="11" t="n">
        <v>45778</v>
      </c>
      <c r="C9" s="12" t="n">
        <v>3.54520547945205</v>
      </c>
      <c r="D9" s="13" t="n">
        <v>1597.7</v>
      </c>
    </row>
    <row r="10" customFormat="false" ht="12.75" hidden="false" customHeight="false" outlineLevel="0" collapsed="false">
      <c r="A10" s="10" t="s">
        <v>11</v>
      </c>
      <c r="B10" s="11" t="n">
        <v>46402</v>
      </c>
      <c r="C10" s="12" t="n">
        <v>5.25479452054795</v>
      </c>
      <c r="D10" s="13" t="n">
        <v>2813</v>
      </c>
    </row>
    <row r="11" customFormat="false" ht="12.75" hidden="false" customHeight="false" outlineLevel="0" collapsed="false">
      <c r="A11" s="10" t="s">
        <v>12</v>
      </c>
      <c r="B11" s="11" t="n">
        <v>48488</v>
      </c>
      <c r="C11" s="12" t="n">
        <v>10.9698630136986</v>
      </c>
      <c r="D11" s="13" t="n">
        <v>2947.6686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17171.4686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18T07:13:12Z</dcterms:modified>
  <cp:revision>0</cp:revision>
  <dc:subject/>
  <dc:title/>
</cp:coreProperties>
</file>