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4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1.96438356164384</v>
      </c>
      <c r="D5" s="13" t="n">
        <v>7.317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7.317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15T07:46:34Z</dcterms:modified>
  <cp:revision>0</cp:revision>
  <dc:subject/>
  <dc:title/>
</cp:coreProperties>
</file>