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3.10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K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45</v>
      </c>
      <c r="C5" s="12" t="n">
        <v>2.09041095890411</v>
      </c>
      <c r="D5" s="13" t="n">
        <v>10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Ekanayake EMGP</cp:lastModifiedBy>
  <cp:lastPrinted>2017-09-29T04:59:19Z</cp:lastPrinted>
  <dcterms:modified xsi:type="dcterms:W3CDTF">2021-10-14T07:44:33Z</dcterms:modified>
  <cp:revision>0</cp:revision>
  <dc:subject/>
  <dc:title/>
</cp:coreProperties>
</file>