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0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1123I017</t>
  </si>
  <si>
    <t xml:space="preserve">LKB01024L011</t>
  </si>
  <si>
    <t xml:space="preserve">LKB01225E019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545</v>
      </c>
      <c r="C5" s="12" t="n">
        <v>0.208219178082192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5170</v>
      </c>
      <c r="C6" s="12" t="n">
        <v>1.92054794520548</v>
      </c>
      <c r="D6" s="13" t="n">
        <v>25</v>
      </c>
    </row>
    <row r="7" customFormat="false" ht="12.75" hidden="false" customHeight="false" outlineLevel="0" collapsed="false">
      <c r="A7" s="10" t="s">
        <v>8</v>
      </c>
      <c r="B7" s="11" t="n">
        <v>45627</v>
      </c>
      <c r="C7" s="12" t="n">
        <v>3.17260273972603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778</v>
      </c>
      <c r="C8" s="12" t="n">
        <v>3.58630136986301</v>
      </c>
      <c r="D8" s="13" t="n">
        <v>25</v>
      </c>
    </row>
    <row r="9" customFormat="false" ht="12.75" hidden="false" customHeight="false" outlineLevel="0" collapsed="false">
      <c r="A9" s="10" t="s">
        <v>10</v>
      </c>
      <c r="B9" s="11" t="n">
        <v>46874</v>
      </c>
      <c r="C9" s="12" t="n">
        <v>6.58904109589041</v>
      </c>
      <c r="D9" s="13" t="n">
        <v>250</v>
      </c>
    </row>
    <row r="10" customFormat="false" ht="12.75" hidden="false" customHeight="false" outlineLevel="0" collapsed="false">
      <c r="A10" s="10" t="s">
        <v>11</v>
      </c>
      <c r="B10" s="11" t="n">
        <v>46935</v>
      </c>
      <c r="C10" s="12" t="n">
        <v>6.75616438356164</v>
      </c>
      <c r="D10" s="13" t="n">
        <v>25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9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Ekanayake EMGP</cp:lastModifiedBy>
  <cp:lastPrinted>2017-09-29T04:59:19Z</cp:lastPrinted>
  <dcterms:modified xsi:type="dcterms:W3CDTF">2021-10-01T06:41:23Z</dcterms:modified>
  <cp:revision>0</cp:revision>
  <dc:subject/>
  <dc:title/>
</cp:coreProperties>
</file>