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8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123I017</t>
  </si>
  <si>
    <t xml:space="preserve">LKB02023J016</t>
  </si>
  <si>
    <t xml:space="preserve">LKB00524C150</t>
  </si>
  <si>
    <t xml:space="preserve">LKB01025C157</t>
  </si>
  <si>
    <t xml:space="preserve">LKB01225E019</t>
  </si>
  <si>
    <t xml:space="preserve">LKB00825J156</t>
  </si>
  <si>
    <t xml:space="preserve">LKB00526A159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2986301369863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1.92602739726027</v>
      </c>
      <c r="D6" s="13" t="n">
        <v>25</v>
      </c>
    </row>
    <row r="7" customFormat="false" ht="12.75" hidden="false" customHeight="false" outlineLevel="0" collapsed="false">
      <c r="A7" s="10" t="s">
        <v>8</v>
      </c>
      <c r="B7" s="11" t="n">
        <v>45200</v>
      </c>
      <c r="C7" s="12" t="n">
        <v>2.00821917808219</v>
      </c>
      <c r="D7" s="13" t="n">
        <v>250</v>
      </c>
    </row>
    <row r="8" customFormat="false" ht="12.75" hidden="false" customHeight="false" outlineLevel="0" collapsed="false">
      <c r="A8" s="10" t="s">
        <v>9</v>
      </c>
      <c r="B8" s="11" t="n">
        <v>45366</v>
      </c>
      <c r="C8" s="12" t="n">
        <v>2.46301369863014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5731</v>
      </c>
      <c r="C9" s="12" t="n">
        <v>3.46301369863014</v>
      </c>
      <c r="D9" s="13" t="n">
        <v>100</v>
      </c>
    </row>
    <row r="10" customFormat="false" ht="12.75" hidden="false" customHeight="false" outlineLevel="0" collapsed="false">
      <c r="A10" s="10" t="s">
        <v>11</v>
      </c>
      <c r="B10" s="11" t="n">
        <v>45778</v>
      </c>
      <c r="C10" s="12" t="n">
        <v>3.59178082191781</v>
      </c>
      <c r="D10" s="13" t="n">
        <v>25</v>
      </c>
    </row>
    <row r="11" customFormat="false" ht="12.75" hidden="false" customHeight="false" outlineLevel="0" collapsed="false">
      <c r="A11" s="10" t="s">
        <v>12</v>
      </c>
      <c r="B11" s="11" t="n">
        <v>45945</v>
      </c>
      <c r="C11" s="12" t="n">
        <v>4.04931506849315</v>
      </c>
      <c r="D11" s="13" t="n">
        <v>250</v>
      </c>
    </row>
    <row r="12" customFormat="false" ht="12.75" hidden="false" customHeight="false" outlineLevel="0" collapsed="false">
      <c r="A12" s="10" t="s">
        <v>13</v>
      </c>
      <c r="B12" s="11" t="n">
        <v>46037</v>
      </c>
      <c r="C12" s="12" t="n">
        <v>4.3013698630137</v>
      </c>
      <c r="D12" s="13" t="n">
        <v>250</v>
      </c>
    </row>
    <row r="13" customFormat="false" ht="12.75" hidden="false" customHeight="false" outlineLevel="0" collapsed="false">
      <c r="A13" s="10" t="s">
        <v>14</v>
      </c>
      <c r="B13" s="11" t="n">
        <v>47239</v>
      </c>
      <c r="C13" s="12" t="n">
        <v>7.59452054794521</v>
      </c>
      <c r="D13" s="13" t="n">
        <v>150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17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29T09:32:30Z</dcterms:modified>
  <cp:revision>0</cp:revision>
  <dc:subject/>
  <dc:title/>
</cp:coreProperties>
</file>