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6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4I157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550</v>
      </c>
      <c r="C5" s="12" t="n">
        <v>3.02739726027397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6614</v>
      </c>
      <c r="C6" s="12" t="n">
        <v>5.94246575342466</v>
      </c>
      <c r="D6" s="13" t="n">
        <v>15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2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07T05:16:34Z</dcterms:modified>
  <cp:revision>0</cp:revision>
  <dc:subject/>
  <dc:title/>
</cp:coreProperties>
</file>