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2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1225E019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743</v>
      </c>
      <c r="C5" s="12" t="n">
        <v>0.827397260273973</v>
      </c>
      <c r="D5" s="13" t="n">
        <v>524</v>
      </c>
    </row>
    <row r="6" customFormat="false" ht="12.75" hidden="false" customHeight="false" outlineLevel="0" collapsed="false">
      <c r="A6" s="10" t="s">
        <v>7</v>
      </c>
      <c r="B6" s="11" t="n">
        <v>45778</v>
      </c>
      <c r="C6" s="12" t="n">
        <v>3.66301369863014</v>
      </c>
      <c r="D6" s="13" t="n">
        <v>75</v>
      </c>
    </row>
    <row r="7" customFormat="false" ht="12.75" hidden="false" customHeight="false" outlineLevel="0" collapsed="false">
      <c r="A7" s="10" t="s">
        <v>8</v>
      </c>
      <c r="B7" s="11" t="n">
        <v>46614</v>
      </c>
      <c r="C7" s="12" t="n">
        <v>5.95342465753425</v>
      </c>
      <c r="D7" s="13" t="n">
        <v>10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699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03T05:55:28Z</dcterms:modified>
  <cp:revision>0</cp:revision>
  <dc:subject/>
  <dc:title/>
</cp:coreProperties>
</file>