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01.09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C15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635</v>
      </c>
      <c r="C5" s="12" t="n">
        <v>0.534246575342466</v>
      </c>
      <c r="D5" s="13" t="n">
        <v>25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2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9-02T07:20:48Z</dcterms:modified>
  <cp:revision>0</cp:revision>
  <dc:subject/>
  <dc:title/>
</cp:coreProperties>
</file>