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1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323A151</t>
  </si>
  <si>
    <t xml:space="preserve">LKB00524F153</t>
  </si>
  <si>
    <t xml:space="preserve">LKB01024L011</t>
  </si>
  <si>
    <t xml:space="preserve">LKB01225E019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635</v>
      </c>
      <c r="C5" s="12" t="n">
        <v>0.536986301369863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37534246575342</v>
      </c>
      <c r="D6" s="13" t="n">
        <v>503.4</v>
      </c>
    </row>
    <row r="7" customFormat="false" ht="12.75" hidden="false" customHeight="false" outlineLevel="0" collapsed="false">
      <c r="A7" s="10" t="s">
        <v>8</v>
      </c>
      <c r="B7" s="11" t="n">
        <v>45458</v>
      </c>
      <c r="C7" s="12" t="n">
        <v>2.79178082191781</v>
      </c>
      <c r="D7" s="13" t="n">
        <v>228.9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25479452054795</v>
      </c>
      <c r="D8" s="13" t="n">
        <v>150</v>
      </c>
    </row>
    <row r="9" customFormat="false" ht="12.75" hidden="false" customHeight="false" outlineLevel="0" collapsed="false">
      <c r="A9" s="10" t="s">
        <v>10</v>
      </c>
      <c r="B9" s="11" t="n">
        <v>45778</v>
      </c>
      <c r="C9" s="12" t="n">
        <v>3.66849315068493</v>
      </c>
      <c r="D9" s="13" t="n">
        <v>75</v>
      </c>
    </row>
    <row r="10" customFormat="false" ht="12.75" hidden="false" customHeight="false" outlineLevel="0" collapsed="false">
      <c r="A10" s="10" t="s">
        <v>11</v>
      </c>
      <c r="B10" s="11" t="n">
        <v>46614</v>
      </c>
      <c r="C10" s="12" t="n">
        <v>5.95890410958904</v>
      </c>
      <c r="D10" s="13" t="n">
        <v>10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1307.3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01T06:48:22Z</dcterms:modified>
  <cp:revision>0</cp:revision>
  <dc:subject/>
  <dc:title/>
</cp:coreProperties>
</file>