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6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0524I15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45</v>
      </c>
      <c r="C5" s="12" t="n">
        <v>2.22191780821918</v>
      </c>
      <c r="D5" s="13" t="n">
        <v>350</v>
      </c>
    </row>
    <row r="6" customFormat="false" ht="12.75" hidden="false" customHeight="false" outlineLevel="0" collapsed="false">
      <c r="A6" s="10" t="s">
        <v>7</v>
      </c>
      <c r="B6" s="11" t="n">
        <v>45550</v>
      </c>
      <c r="C6" s="12" t="n">
        <v>3.05753424657534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3.26849315068493</v>
      </c>
      <c r="D7" s="13" t="n">
        <v>26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31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27T06:29:57Z</dcterms:modified>
  <cp:revision>0</cp:revision>
  <dc:subject/>
  <dc:title/>
</cp:coreProperties>
</file>