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5.08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627</v>
      </c>
      <c r="C5" s="12" t="n">
        <v>3.27123287671233</v>
      </c>
      <c r="D5" s="13" t="n">
        <v>10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1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8-26T05:41:52Z</dcterms:modified>
  <cp:revision>0</cp:revision>
  <dc:subject/>
  <dc:title/>
</cp:coreProperties>
</file>