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0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4L011</t>
  </si>
  <si>
    <t xml:space="preserve">LKB00526A159</t>
  </si>
  <si>
    <t xml:space="preserve">LKB01326B01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0547945205479</v>
      </c>
      <c r="D5" s="13" t="n">
        <v>526.5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3.28493150684932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40821917808219</v>
      </c>
      <c r="D7" s="13" t="n">
        <v>150</v>
      </c>
    </row>
    <row r="8" customFormat="false" ht="12.75" hidden="false" customHeight="false" outlineLevel="0" collapsed="false">
      <c r="A8" s="10" t="s">
        <v>9</v>
      </c>
      <c r="B8" s="11" t="n">
        <v>46054</v>
      </c>
      <c r="C8" s="12" t="n">
        <v>4.45479452054794</v>
      </c>
      <c r="D8" s="13" t="n">
        <v>250</v>
      </c>
    </row>
    <row r="9" customFormat="false" ht="12.75" hidden="false" customHeight="false" outlineLevel="0" collapsed="false">
      <c r="A9" s="10" t="s">
        <v>10</v>
      </c>
      <c r="B9" s="11" t="n">
        <v>47618</v>
      </c>
      <c r="C9" s="12" t="n">
        <v>8.73972602739726</v>
      </c>
      <c r="D9" s="13" t="n">
        <v>75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101.5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23T06:52:23Z</dcterms:modified>
  <cp:revision>0</cp:revision>
  <dc:subject/>
  <dc:title/>
</cp:coreProperties>
</file>