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7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3G153</t>
  </si>
  <si>
    <t xml:space="preserve">LKB00323K150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41369863013699</v>
      </c>
      <c r="D5" s="13" t="n">
        <v>526.6</v>
      </c>
    </row>
    <row r="6" customFormat="false" ht="12.75" hidden="false" customHeight="false" outlineLevel="0" collapsed="false">
      <c r="A6" s="10" t="s">
        <v>7</v>
      </c>
      <c r="B6" s="11" t="n">
        <v>45122</v>
      </c>
      <c r="C6" s="12" t="n">
        <v>1.90958904109589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5245</v>
      </c>
      <c r="C7" s="12" t="n">
        <v>2.24657534246575</v>
      </c>
      <c r="D7" s="13" t="n">
        <v>450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29315068493151</v>
      </c>
      <c r="D8" s="13" t="n">
        <v>20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1676.6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18T05:55:59Z</dcterms:modified>
  <cp:revision>0</cp:revision>
  <dc:subject/>
  <dc:title/>
</cp:coreProperties>
</file>