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9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3K150</t>
  </si>
  <si>
    <t xml:space="preserve">LKB00523L153</t>
  </si>
  <si>
    <t xml:space="preserve">LKB01024L011</t>
  </si>
  <si>
    <t xml:space="preserve">LKB00825J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80</v>
      </c>
      <c r="C5" s="12" t="n">
        <v>1.26849315068493</v>
      </c>
      <c r="D5" s="13" t="n">
        <v>750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26849315068493</v>
      </c>
      <c r="D6" s="13" t="n">
        <v>700</v>
      </c>
    </row>
    <row r="7" customFormat="false" ht="12.75" hidden="false" customHeight="false" outlineLevel="0" collapsed="false">
      <c r="A7" s="10" t="s">
        <v>8</v>
      </c>
      <c r="B7" s="11" t="n">
        <v>45275</v>
      </c>
      <c r="C7" s="12" t="n">
        <v>2.35068493150685</v>
      </c>
      <c r="D7" s="13" t="n">
        <v>1100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31506849315068</v>
      </c>
      <c r="D8" s="13" t="n">
        <v>100</v>
      </c>
    </row>
    <row r="9" customFormat="false" ht="12.75" hidden="false" customHeight="false" outlineLevel="0" collapsed="false">
      <c r="A9" s="10" t="s">
        <v>10</v>
      </c>
      <c r="B9" s="11" t="n">
        <v>45945</v>
      </c>
      <c r="C9" s="12" t="n">
        <v>4.18630136986301</v>
      </c>
      <c r="D9" s="13" t="n">
        <v>20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28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10T07:46:30Z</dcterms:modified>
  <cp:revision>0</cp:revision>
  <dc:subject/>
  <dc:title/>
</cp:coreProperties>
</file>