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6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LKB00323A151</t>
  </si>
  <si>
    <t xml:space="preserve">LKB01123I017</t>
  </si>
  <si>
    <t xml:space="preserve">LKB02023J016</t>
  </si>
  <si>
    <t xml:space="preserve">LKB00323K150</t>
  </si>
  <si>
    <t xml:space="preserve">LKB01024L011</t>
  </si>
  <si>
    <t xml:space="preserve">LKB00825J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635</v>
      </c>
      <c r="C5" s="12" t="n">
        <v>0.605479452054794</v>
      </c>
      <c r="D5" s="13" t="n">
        <v>250</v>
      </c>
    </row>
    <row r="6" customFormat="false" ht="12.75" hidden="false" customHeight="false" outlineLevel="0" collapsed="false">
      <c r="A6" s="10" t="s">
        <v>7</v>
      </c>
      <c r="B6" s="11" t="n">
        <v>44941</v>
      </c>
      <c r="C6" s="12" t="n">
        <v>1.44383561643836</v>
      </c>
      <c r="D6" s="13" t="n">
        <v>1055.3</v>
      </c>
    </row>
    <row r="7" customFormat="false" ht="12.75" hidden="false" customHeight="false" outlineLevel="0" collapsed="false">
      <c r="A7" s="10" t="s">
        <v>8</v>
      </c>
      <c r="B7" s="11" t="n">
        <v>45170</v>
      </c>
      <c r="C7" s="12" t="n">
        <v>2.07123287671233</v>
      </c>
      <c r="D7" s="13" t="n">
        <v>1100</v>
      </c>
    </row>
    <row r="8" customFormat="false" ht="12.75" hidden="false" customHeight="false" outlineLevel="0" collapsed="false">
      <c r="A8" s="10" t="s">
        <v>9</v>
      </c>
      <c r="B8" s="11" t="n">
        <v>45200</v>
      </c>
      <c r="C8" s="12" t="n">
        <v>2.15342465753425</v>
      </c>
      <c r="D8" s="13" t="n">
        <v>100</v>
      </c>
    </row>
    <row r="9" customFormat="false" ht="12.75" hidden="false" customHeight="false" outlineLevel="0" collapsed="false">
      <c r="A9" s="10" t="s">
        <v>10</v>
      </c>
      <c r="B9" s="11" t="n">
        <v>45245</v>
      </c>
      <c r="C9" s="12" t="n">
        <v>2.27671232876712</v>
      </c>
      <c r="D9" s="13" t="n">
        <v>2500</v>
      </c>
    </row>
    <row r="10" customFormat="false" ht="12.75" hidden="false" customHeight="false" outlineLevel="0" collapsed="false">
      <c r="A10" s="10" t="s">
        <v>11</v>
      </c>
      <c r="B10" s="11" t="n">
        <v>45627</v>
      </c>
      <c r="C10" s="12" t="n">
        <v>3.32328767123288</v>
      </c>
      <c r="D10" s="13" t="n">
        <v>2600</v>
      </c>
    </row>
    <row r="11" customFormat="false" ht="12.75" hidden="false" customHeight="false" outlineLevel="0" collapsed="false">
      <c r="A11" s="10" t="s">
        <v>12</v>
      </c>
      <c r="B11" s="11" t="n">
        <v>45945</v>
      </c>
      <c r="C11" s="12" t="n">
        <v>4.19452054794521</v>
      </c>
      <c r="D11" s="13" t="n">
        <v>200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SUM(D5:D11)</f>
        <v>7805.3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09T06:30:56Z</dcterms:modified>
  <cp:revision>0</cp:revision>
  <dc:subject/>
  <dc:title/>
</cp:coreProperties>
</file>