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5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C159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0323K150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545</v>
      </c>
      <c r="C5" s="12" t="n">
        <v>0.361643835616438</v>
      </c>
      <c r="D5" s="13" t="n">
        <v>500</v>
      </c>
    </row>
    <row r="6" customFormat="false" ht="12.75" hidden="false" customHeight="false" outlineLevel="0" collapsed="false">
      <c r="A6" s="10" t="s">
        <v>7</v>
      </c>
      <c r="B6" s="11" t="n">
        <v>44635</v>
      </c>
      <c r="C6" s="12" t="n">
        <v>0.608219178082192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4835</v>
      </c>
      <c r="C7" s="12" t="n">
        <v>1.15616438356164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4910</v>
      </c>
      <c r="C8" s="12" t="n">
        <v>1.36164383561644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4941</v>
      </c>
      <c r="C9" s="12" t="n">
        <v>1.44657534246575</v>
      </c>
      <c r="D9" s="13" t="n">
        <v>500</v>
      </c>
    </row>
    <row r="10" customFormat="false" ht="12.75" hidden="false" customHeight="false" outlineLevel="0" collapsed="false">
      <c r="A10" s="10" t="s">
        <v>11</v>
      </c>
      <c r="B10" s="11" t="n">
        <v>45122</v>
      </c>
      <c r="C10" s="12" t="n">
        <v>1.94246575342466</v>
      </c>
      <c r="D10" s="13" t="n">
        <v>300</v>
      </c>
    </row>
    <row r="11" customFormat="false" ht="12.75" hidden="false" customHeight="false" outlineLevel="0" collapsed="false">
      <c r="A11" s="10" t="s">
        <v>12</v>
      </c>
      <c r="B11" s="11" t="n">
        <v>45170</v>
      </c>
      <c r="C11" s="12" t="n">
        <v>2.07397260273973</v>
      </c>
      <c r="D11" s="13" t="n">
        <v>400</v>
      </c>
    </row>
    <row r="12" customFormat="false" ht="12.75" hidden="false" customHeight="false" outlineLevel="0" collapsed="false">
      <c r="A12" s="10" t="s">
        <v>13</v>
      </c>
      <c r="B12" s="11" t="n">
        <v>45245</v>
      </c>
      <c r="C12" s="12" t="n">
        <v>2.27945205479452</v>
      </c>
      <c r="D12" s="13" t="n">
        <v>450</v>
      </c>
    </row>
    <row r="13" customFormat="false" ht="12.75" hidden="false" customHeight="false" outlineLevel="0" collapsed="false">
      <c r="A13" s="10" t="s">
        <v>14</v>
      </c>
      <c r="B13" s="11" t="n">
        <v>47618</v>
      </c>
      <c r="C13" s="12" t="n">
        <v>8.78082191780822</v>
      </c>
      <c r="D13" s="13" t="n">
        <v>6.365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3256.36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06T08:04:07Z</dcterms:modified>
  <cp:revision>0</cp:revision>
  <dc:subject/>
  <dc:title/>
</cp:coreProperties>
</file>