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3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45205479452055</v>
      </c>
      <c r="D5" s="13" t="n">
        <v>1738.9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738.9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04T05:36:10Z</dcterms:modified>
  <cp:revision>0</cp:revision>
  <dc:subject/>
  <dc:title/>
</cp:coreProperties>
</file>