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2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K150</t>
  </si>
  <si>
    <t xml:space="preserve">LKB01024L011</t>
  </si>
  <si>
    <t xml:space="preserve">LKB01326B011</t>
  </si>
  <si>
    <t xml:space="preserve">LKB01528E016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45</v>
      </c>
      <c r="C5" s="12" t="n">
        <v>2.28767123287671</v>
      </c>
      <c r="D5" s="13" t="n">
        <v>450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3.33424657534247</v>
      </c>
      <c r="D6" s="13" t="n">
        <v>2315</v>
      </c>
    </row>
    <row r="7" customFormat="false" ht="12.75" hidden="false" customHeight="false" outlineLevel="0" collapsed="false">
      <c r="A7" s="10" t="s">
        <v>8</v>
      </c>
      <c r="B7" s="11" t="n">
        <v>46054</v>
      </c>
      <c r="C7" s="12" t="n">
        <v>4.5041095890411</v>
      </c>
      <c r="D7" s="13" t="n">
        <v>1360</v>
      </c>
    </row>
    <row r="8" customFormat="false" ht="12.75" hidden="false" customHeight="false" outlineLevel="0" collapsed="false">
      <c r="A8" s="10" t="s">
        <v>9</v>
      </c>
      <c r="B8" s="11" t="n">
        <v>46874</v>
      </c>
      <c r="C8" s="12" t="n">
        <v>6.75068493150685</v>
      </c>
      <c r="D8" s="13" t="n">
        <v>1500</v>
      </c>
    </row>
    <row r="9" customFormat="false" ht="12.75" hidden="false" customHeight="false" outlineLevel="0" collapsed="false">
      <c r="A9" s="10" t="s">
        <v>10</v>
      </c>
      <c r="B9" s="11" t="n">
        <v>47922</v>
      </c>
      <c r="C9" s="12" t="n">
        <v>9.62191780821918</v>
      </c>
      <c r="D9" s="13" t="n">
        <v>20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7625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1-08-03T03:16:26Z</dcterms:modified>
  <cp:revision>0</cp:revision>
  <dc:subject/>
  <dc:title/>
</cp:coreProperties>
</file>