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3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L15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4.45" hidden="false" customHeight="true" outlineLevel="0" collapsed="false">
      <c r="A5" s="10" t="s">
        <v>6</v>
      </c>
      <c r="B5" s="11" t="n">
        <v>44545</v>
      </c>
      <c r="C5" s="12" t="n">
        <v>0.424657534246575</v>
      </c>
      <c r="D5" s="13" t="n">
        <v>50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5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7-14T07:12:37Z</dcterms:modified>
  <cp:revision>0</cp:revision>
  <dc:subject/>
  <dc:title/>
</cp:coreProperties>
</file>