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2.06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3A151</t>
  </si>
  <si>
    <t xml:space="preserve">LKB00323K150</t>
  </si>
  <si>
    <t xml:space="preserve">LKB00523L153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35</v>
      </c>
      <c r="C5" s="12" t="n">
        <v>1.27671232876712</v>
      </c>
      <c r="D5" s="13" t="n">
        <v>450</v>
      </c>
    </row>
    <row r="6" customFormat="false" ht="12.75" hidden="false" customHeight="false" outlineLevel="0" collapsed="false">
      <c r="A6" s="10" t="s">
        <v>7</v>
      </c>
      <c r="B6" s="11" t="n">
        <v>44941</v>
      </c>
      <c r="C6" s="12" t="n">
        <v>1.56712328767123</v>
      </c>
      <c r="D6" s="13" t="n">
        <v>250</v>
      </c>
    </row>
    <row r="7" customFormat="false" ht="12.75" hidden="false" customHeight="false" outlineLevel="0" collapsed="false">
      <c r="A7" s="10" t="s">
        <v>8</v>
      </c>
      <c r="B7" s="11" t="n">
        <v>45245</v>
      </c>
      <c r="C7" s="12" t="n">
        <v>2.4</v>
      </c>
      <c r="D7" s="13" t="n">
        <v>100</v>
      </c>
    </row>
    <row r="8" customFormat="false" ht="12.75" hidden="false" customHeight="false" outlineLevel="0" collapsed="false">
      <c r="A8" s="10" t="s">
        <v>9</v>
      </c>
      <c r="B8" s="11" t="n">
        <v>45275</v>
      </c>
      <c r="C8" s="12" t="n">
        <v>2.48219178082192</v>
      </c>
      <c r="D8" s="13" t="n">
        <v>200</v>
      </c>
    </row>
    <row r="9" customFormat="false" ht="12.75" hidden="false" customHeight="false" outlineLevel="0" collapsed="false">
      <c r="A9" s="10" t="s">
        <v>10</v>
      </c>
      <c r="B9" s="11" t="n">
        <v>45627</v>
      </c>
      <c r="C9" s="12" t="n">
        <v>3.44657534246575</v>
      </c>
      <c r="D9" s="13" t="n">
        <v>100</v>
      </c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110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6-23T05:14:47Z</dcterms:modified>
  <cp:revision>0</cp:revision>
  <dc:subject/>
  <dc:title/>
</cp:coreProperties>
</file>