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8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3C152</t>
  </si>
  <si>
    <t xml:space="preserve">LKB00523G153</t>
  </si>
  <si>
    <t xml:space="preserve">LKB01123I017</t>
  </si>
  <si>
    <t xml:space="preserve">LKB00323K150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409</v>
      </c>
      <c r="C5" s="12" t="n">
        <v>0.120547945205479</v>
      </c>
      <c r="D5" s="13" t="n">
        <v>27.550312</v>
      </c>
    </row>
    <row r="6" customFormat="false" ht="12.75" hidden="false" customHeight="false" outlineLevel="0" collapsed="false">
      <c r="A6" s="10" t="s">
        <v>7</v>
      </c>
      <c r="B6" s="11" t="n">
        <v>45000</v>
      </c>
      <c r="C6" s="12" t="n">
        <v>1.73972602739726</v>
      </c>
      <c r="D6" s="13" t="n">
        <v>504.6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07397260273973</v>
      </c>
      <c r="D7" s="13" t="n">
        <v>600</v>
      </c>
    </row>
    <row r="8" customFormat="false" ht="12.75" hidden="false" customHeight="false" outlineLevel="0" collapsed="false">
      <c r="A8" s="10" t="s">
        <v>9</v>
      </c>
      <c r="B8" s="11" t="n">
        <v>45170</v>
      </c>
      <c r="C8" s="12" t="n">
        <v>2.20547945205479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5245</v>
      </c>
      <c r="C9" s="12" t="n">
        <v>2.41095890410959</v>
      </c>
      <c r="D9" s="13" t="n">
        <v>1650</v>
      </c>
    </row>
    <row r="10" customFormat="false" ht="12.75" hidden="false" customHeight="false" outlineLevel="0" collapsed="false">
      <c r="A10" s="10" t="s">
        <v>11</v>
      </c>
      <c r="B10" s="11" t="n">
        <v>46037</v>
      </c>
      <c r="C10" s="12" t="n">
        <v>4.58082191780822</v>
      </c>
      <c r="D10" s="13" t="n">
        <v>100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4032.150312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21T07:32:58Z</dcterms:modified>
  <cp:revision>0</cp:revision>
  <dc:subject/>
  <dc:title/>
</cp:coreProperties>
</file>