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6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1123I017</t>
  </si>
  <si>
    <t xml:space="preserve">LKB00323K150</t>
  </si>
  <si>
    <t xml:space="preserve">LKB00526A159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10</v>
      </c>
      <c r="C5" s="12" t="n">
        <v>1.4986301369863</v>
      </c>
      <c r="D5" s="13" t="n">
        <v>125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2.21095890410959</v>
      </c>
      <c r="D6" s="13" t="n">
        <v>150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41643835616438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6037</v>
      </c>
      <c r="C8" s="12" t="n">
        <v>4.58630136986301</v>
      </c>
      <c r="D8" s="13" t="n">
        <v>500</v>
      </c>
    </row>
    <row r="9" customFormat="false" ht="12.75" hidden="false" customHeight="false" outlineLevel="0" collapsed="false">
      <c r="A9" s="10" t="s">
        <v>10</v>
      </c>
      <c r="B9" s="11" t="n">
        <v>46874</v>
      </c>
      <c r="C9" s="12" t="n">
        <v>6.87945205479452</v>
      </c>
      <c r="D9" s="13" t="n">
        <v>5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5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17T06:16:36Z</dcterms:modified>
  <cp:revision>0</cp:revision>
  <dc:subject/>
  <dc:title/>
</cp:coreProperties>
</file>