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5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G153</t>
  </si>
  <si>
    <t xml:space="preserve">LKB00526A159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22</v>
      </c>
      <c r="C5" s="12" t="n">
        <v>2.08219178082192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6037</v>
      </c>
      <c r="C6" s="12" t="n">
        <v>4.58904109589041</v>
      </c>
      <c r="D6" s="13" t="n">
        <v>269.5817</v>
      </c>
    </row>
    <row r="7" customFormat="false" ht="12.75" hidden="false" customHeight="false" outlineLevel="0" collapsed="false">
      <c r="A7" s="10" t="s">
        <v>8</v>
      </c>
      <c r="B7" s="11" t="n">
        <v>46874</v>
      </c>
      <c r="C7" s="12" t="n">
        <v>6.88219178082192</v>
      </c>
      <c r="D7" s="13" t="n">
        <v>398.876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768.4577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16T06:18:46Z</dcterms:modified>
  <cp:revision>0</cp:revision>
  <dc:subject/>
  <dc:title/>
</cp:coreProperties>
</file>