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3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K150</t>
  </si>
  <si>
    <t xml:space="preserve">LKB01025H016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45</v>
      </c>
      <c r="C5" s="12" t="n">
        <v>2.45205479452055</v>
      </c>
      <c r="D5" s="13" t="n">
        <v>696.774166</v>
      </c>
    </row>
    <row r="6" customFormat="false" ht="12.75" hidden="false" customHeight="false" outlineLevel="0" collapsed="false">
      <c r="A6" s="10" t="s">
        <v>7</v>
      </c>
      <c r="B6" s="11" t="n">
        <v>45870</v>
      </c>
      <c r="C6" s="12" t="n">
        <v>4.16438356164384</v>
      </c>
      <c r="D6" s="13" t="n">
        <v>20.4</v>
      </c>
    </row>
    <row r="7" customFormat="false" ht="12.75" hidden="false" customHeight="false" outlineLevel="0" collapsed="false">
      <c r="A7" s="10" t="s">
        <v>8</v>
      </c>
      <c r="B7" s="11" t="n">
        <v>46997</v>
      </c>
      <c r="C7" s="12" t="n">
        <v>7.25205479452055</v>
      </c>
      <c r="D7" s="13" t="n">
        <v>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767.174166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04T05:11:23Z</dcterms:modified>
  <cp:revision>0</cp:revision>
  <dc:subject/>
  <dc:title/>
</cp:coreProperties>
</file>