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2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323A151</t>
  </si>
  <si>
    <t xml:space="preserve">LKB00524I157</t>
  </si>
  <si>
    <t xml:space="preserve">LKB01225E019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33150684931507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4880</v>
      </c>
      <c r="C6" s="12" t="n">
        <v>1.45479452054795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4941</v>
      </c>
      <c r="C7" s="12" t="n">
        <v>1.62191780821918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550</v>
      </c>
      <c r="C8" s="12" t="n">
        <v>3.29041095890411</v>
      </c>
      <c r="D8" s="13" t="n">
        <v>50</v>
      </c>
    </row>
    <row r="9" customFormat="false" ht="12.75" hidden="false" customHeight="false" outlineLevel="0" collapsed="false">
      <c r="A9" s="10" t="s">
        <v>10</v>
      </c>
      <c r="B9" s="11" t="n">
        <v>45778</v>
      </c>
      <c r="C9" s="12" t="n">
        <v>3.91506849315068</v>
      </c>
      <c r="D9" s="13" t="n">
        <v>1000</v>
      </c>
    </row>
    <row r="10" customFormat="false" ht="12.75" hidden="false" customHeight="false" outlineLevel="0" collapsed="false">
      <c r="A10" s="10" t="s">
        <v>11</v>
      </c>
      <c r="B10" s="11" t="n">
        <v>46037</v>
      </c>
      <c r="C10" s="12" t="n">
        <v>4.62465753424658</v>
      </c>
      <c r="D10" s="13" t="n">
        <v>100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29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03T05:51:04Z</dcterms:modified>
  <cp:revision>0</cp:revision>
  <dc:subject/>
  <dc:title/>
</cp:coreProperties>
</file>