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5.05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623E156</t>
  </si>
  <si>
    <t xml:space="preserve">LKB01023I019</t>
  </si>
  <si>
    <t xml:space="preserve">LKB00526A15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061</v>
      </c>
      <c r="C5" s="12" t="n">
        <v>1.97260273972603</v>
      </c>
      <c r="D5" s="13" t="n">
        <v>500</v>
      </c>
    </row>
    <row r="6" customFormat="false" ht="12.75" hidden="false" customHeight="false" outlineLevel="0" collapsed="false">
      <c r="A6" s="10" t="s">
        <v>7</v>
      </c>
      <c r="B6" s="11" t="n">
        <v>45170</v>
      </c>
      <c r="C6" s="12" t="n">
        <v>2.27123287671233</v>
      </c>
      <c r="D6" s="13" t="n">
        <v>500</v>
      </c>
    </row>
    <row r="7" customFormat="false" ht="12.75" hidden="false" customHeight="false" outlineLevel="0" collapsed="false">
      <c r="A7" s="10" t="s">
        <v>8</v>
      </c>
      <c r="B7" s="11" t="n">
        <v>46037</v>
      </c>
      <c r="C7" s="12" t="n">
        <v>4.64657534246575</v>
      </c>
      <c r="D7" s="13" t="n">
        <v>10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110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5-28T05:37:02Z</dcterms:modified>
  <cp:revision>0</cp:revision>
  <dc:subject/>
  <dc:title/>
</cp:coreProperties>
</file>