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1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623E156</t>
  </si>
  <si>
    <t xml:space="preserve">LKB00523G153</t>
  </si>
  <si>
    <t xml:space="preserve">LKB01123I017</t>
  </si>
  <si>
    <t xml:space="preserve">LKB00323K150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10</v>
      </c>
      <c r="C5" s="12" t="n">
        <v>1.56986301369863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061</v>
      </c>
      <c r="C6" s="12" t="n">
        <v>1.98356164383562</v>
      </c>
      <c r="D6" s="13" t="n">
        <v>5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15068493150685</v>
      </c>
      <c r="D7" s="13" t="n">
        <v>450</v>
      </c>
    </row>
    <row r="8" customFormat="false" ht="12.75" hidden="false" customHeight="false" outlineLevel="0" collapsed="false">
      <c r="A8" s="10" t="s">
        <v>9</v>
      </c>
      <c r="B8" s="11" t="n">
        <v>45170</v>
      </c>
      <c r="C8" s="12" t="n">
        <v>2.28219178082192</v>
      </c>
      <c r="D8" s="13" t="n">
        <v>750</v>
      </c>
    </row>
    <row r="9" customFormat="false" ht="12.75" hidden="false" customHeight="false" outlineLevel="0" collapsed="false">
      <c r="A9" s="10" t="s">
        <v>10</v>
      </c>
      <c r="B9" s="11" t="n">
        <v>45245</v>
      </c>
      <c r="C9" s="12" t="n">
        <v>2.48767123287671</v>
      </c>
      <c r="D9" s="13" t="n">
        <v>1000</v>
      </c>
    </row>
    <row r="10" customFormat="false" ht="12.75" hidden="false" customHeight="false" outlineLevel="0" collapsed="false">
      <c r="A10" s="10" t="s">
        <v>11</v>
      </c>
      <c r="B10" s="11" t="n">
        <v>46037</v>
      </c>
      <c r="C10" s="12" t="n">
        <v>4.65753424657534</v>
      </c>
      <c r="D10" s="13" t="n">
        <v>5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28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24T06:34:46Z</dcterms:modified>
  <cp:revision>0</cp:revision>
  <dc:subject/>
  <dc:title/>
</cp:coreProperties>
</file>