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7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3A151</t>
  </si>
  <si>
    <t xml:space="preserve">LKB01123I017</t>
  </si>
  <si>
    <t xml:space="preserve">LKB02023J016</t>
  </si>
  <si>
    <t xml:space="preserve">LKB00323K150</t>
  </si>
  <si>
    <t xml:space="preserve">LKB00523L153</t>
  </si>
  <si>
    <t xml:space="preserve">LKB01225E019</t>
  </si>
  <si>
    <t xml:space="preserve">LKB01026H014</t>
  </si>
  <si>
    <t xml:space="preserve">LKB00827H156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37534246575342</v>
      </c>
      <c r="D5" s="13" t="n">
        <v>50</v>
      </c>
    </row>
    <row r="6" customFormat="false" ht="12.75" hidden="false" customHeight="false" outlineLevel="0" collapsed="false">
      <c r="A6" s="10" t="s">
        <v>7</v>
      </c>
      <c r="B6" s="11" t="n">
        <v>44941</v>
      </c>
      <c r="C6" s="12" t="n">
        <v>1.66575342465753</v>
      </c>
      <c r="D6" s="13" t="n">
        <v>250</v>
      </c>
    </row>
    <row r="7" customFormat="false" ht="12.75" hidden="false" customHeight="false" outlineLevel="0" collapsed="false">
      <c r="A7" s="10" t="s">
        <v>8</v>
      </c>
      <c r="B7" s="11" t="n">
        <v>45170</v>
      </c>
      <c r="C7" s="12" t="n">
        <v>2.29315068493151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5200</v>
      </c>
      <c r="C8" s="12" t="n">
        <v>2.37534246575342</v>
      </c>
      <c r="D8" s="13" t="n">
        <v>100</v>
      </c>
    </row>
    <row r="9" customFormat="false" ht="12.75" hidden="false" customHeight="false" outlineLevel="0" collapsed="false">
      <c r="A9" s="10" t="s">
        <v>10</v>
      </c>
      <c r="B9" s="11" t="n">
        <v>45245</v>
      </c>
      <c r="C9" s="12" t="n">
        <v>2.4986301369863</v>
      </c>
      <c r="D9" s="13" t="n">
        <v>400</v>
      </c>
    </row>
    <row r="10" customFormat="false" ht="12.75" hidden="false" customHeight="false" outlineLevel="0" collapsed="false">
      <c r="A10" s="10" t="s">
        <v>11</v>
      </c>
      <c r="B10" s="11" t="n">
        <v>45275</v>
      </c>
      <c r="C10" s="12" t="n">
        <v>2.58082191780822</v>
      </c>
      <c r="D10" s="13" t="n">
        <v>200</v>
      </c>
    </row>
    <row r="11" customFormat="false" ht="12.75" hidden="false" customHeight="false" outlineLevel="0" collapsed="false">
      <c r="A11" s="10" t="s">
        <v>12</v>
      </c>
      <c r="B11" s="11" t="n">
        <v>45778</v>
      </c>
      <c r="C11" s="12" t="n">
        <v>3.95890410958904</v>
      </c>
      <c r="D11" s="13" t="n">
        <v>2250</v>
      </c>
    </row>
    <row r="12" customFormat="false" ht="12.75" hidden="false" customHeight="false" outlineLevel="0" collapsed="false">
      <c r="A12" s="10" t="s">
        <v>13</v>
      </c>
      <c r="B12" s="11" t="n">
        <v>46235</v>
      </c>
      <c r="C12" s="12" t="n">
        <v>5.21095890410959</v>
      </c>
      <c r="D12" s="13" t="n">
        <v>200</v>
      </c>
    </row>
    <row r="13" customFormat="false" ht="12.75" hidden="false" customHeight="false" outlineLevel="0" collapsed="false">
      <c r="A13" s="10" t="s">
        <v>14</v>
      </c>
      <c r="B13" s="11" t="n">
        <v>46614</v>
      </c>
      <c r="C13" s="12" t="n">
        <v>6.24931506849315</v>
      </c>
      <c r="D13" s="13" t="n">
        <v>50</v>
      </c>
    </row>
    <row r="14" customFormat="false" ht="12.75" hidden="false" customHeight="false" outlineLevel="0" collapsed="false">
      <c r="A14" s="10" t="s">
        <v>15</v>
      </c>
      <c r="B14" s="11" t="n">
        <v>46997</v>
      </c>
      <c r="C14" s="12" t="n">
        <v>7.2986301369863</v>
      </c>
      <c r="D14" s="13" t="n">
        <v>50</v>
      </c>
    </row>
    <row r="15" customFormat="false" ht="12.75" hidden="false" customHeight="false" outlineLevel="0" collapsed="false">
      <c r="A15" s="14" t="s">
        <v>16</v>
      </c>
      <c r="B15" s="14"/>
      <c r="C15" s="14"/>
      <c r="D15" s="15" t="n">
        <f aca="false">SUM(D5:D14)</f>
        <v>365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18T05:31:03Z</dcterms:modified>
  <cp:revision>0</cp:revision>
  <dc:subject/>
  <dc:title/>
</cp:coreProperties>
</file>