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7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G153</t>
  </si>
  <si>
    <t xml:space="preserve">LKB00323K150</t>
  </si>
  <si>
    <t xml:space="preserve">LKB00526A159</t>
  </si>
  <si>
    <t xml:space="preserve">LKB01026H014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25.9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4027397260274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1.60821917808219</v>
      </c>
      <c r="D6" s="13" t="n">
        <v>90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18904109589041</v>
      </c>
      <c r="D7" s="13" t="n">
        <v>200</v>
      </c>
    </row>
    <row r="8" customFormat="false" ht="12.75" hidden="false" customHeight="false" outlineLevel="0" collapsed="false">
      <c r="A8" s="10" t="s">
        <v>9</v>
      </c>
      <c r="B8" s="11" t="n">
        <v>45245</v>
      </c>
      <c r="C8" s="12" t="n">
        <v>2.52602739726027</v>
      </c>
      <c r="D8" s="13" t="n">
        <v>1200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6958904109589</v>
      </c>
      <c r="D9" s="13" t="n">
        <v>600</v>
      </c>
    </row>
    <row r="10" customFormat="false" ht="12.75" hidden="false" customHeight="false" outlineLevel="0" collapsed="false">
      <c r="A10" s="10" t="s">
        <v>11</v>
      </c>
      <c r="B10" s="11" t="n">
        <v>46235</v>
      </c>
      <c r="C10" s="12" t="n">
        <v>5.23835616438356</v>
      </c>
      <c r="D10" s="13" t="n">
        <v>1050</v>
      </c>
    </row>
    <row r="11" customFormat="false" ht="12.75" hidden="false" customHeight="false" outlineLevel="0" collapsed="false">
      <c r="A11" s="10" t="s">
        <v>12</v>
      </c>
      <c r="B11" s="11" t="n">
        <v>46614</v>
      </c>
      <c r="C11" s="12" t="n">
        <v>6.27671232876712</v>
      </c>
      <c r="D11" s="13" t="n">
        <v>5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41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10T06:30:39Z</dcterms:modified>
  <cp:revision>0</cp:revision>
  <dc:subject/>
  <dc:title/>
</cp:coreProperties>
</file>