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3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922J011</t>
  </si>
  <si>
    <t xml:space="preserve">LKB00322L150</t>
  </si>
  <si>
    <t xml:space="preserve">LKB00323A151</t>
  </si>
  <si>
    <t xml:space="preserve">LKB00323K150</t>
  </si>
  <si>
    <t xml:space="preserve">LKB00526A159</t>
  </si>
  <si>
    <t xml:space="preserve">LKB01026H014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484</v>
      </c>
      <c r="C5" s="12" t="n">
        <v>0.452054794520548</v>
      </c>
      <c r="D5" s="13" t="n">
        <v>24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4835</v>
      </c>
      <c r="C6" s="12" t="n">
        <v>1.41369863013699</v>
      </c>
      <c r="D6" s="13" t="n">
        <v>1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4910</v>
      </c>
      <c r="C7" s="12" t="n">
        <v>1.61917808219178</v>
      </c>
      <c r="D7" s="13" t="n">
        <v>2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4941</v>
      </c>
      <c r="C8" s="12" t="n">
        <v>1.7041095890411</v>
      </c>
      <c r="D8" s="13" t="n">
        <v>2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5245</v>
      </c>
      <c r="C9" s="12" t="n">
        <v>2.53698630136986</v>
      </c>
      <c r="D9" s="13" t="n">
        <v>3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6037</v>
      </c>
      <c r="C10" s="12" t="n">
        <v>4.70684931506849</v>
      </c>
      <c r="D10" s="13" t="n">
        <v>15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6235</v>
      </c>
      <c r="C11" s="12" t="n">
        <v>5.24931506849315</v>
      </c>
      <c r="D11" s="13" t="n">
        <v>5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6997</v>
      </c>
      <c r="C12" s="12" t="n">
        <v>7.33698630136986</v>
      </c>
      <c r="D12" s="13" t="n">
        <v>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66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04T05:33:44Z</dcterms:modified>
  <cp:revision>0</cp:revision>
  <dc:subject/>
  <dc:title/>
</cp:coreProperties>
</file>